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tle</t>
  </si>
  <si>
    <t xml:space="preserve">全体</t>
  </si>
  <si>
    <t xml:space="preserve">百貨店</t>
  </si>
  <si>
    <t xml:space="preserve">スーパー</t>
  </si>
  <si>
    <t xml:space="preserve">婦人服・子供服</t>
  </si>
  <si>
    <t xml:space="preserve">紳士服</t>
  </si>
  <si>
    <t xml:space="preserve">カジュアル衣料</t>
  </si>
  <si>
    <t xml:space="preserve">呉服</t>
  </si>
  <si>
    <t xml:space="preserve">服飾・服飾雑貨</t>
  </si>
  <si>
    <t xml:space="preserve">家具</t>
  </si>
  <si>
    <t xml:space="preserve">家電製品</t>
  </si>
  <si>
    <t xml:space="preserve">玩具・ホビー用品</t>
  </si>
  <si>
    <t xml:space="preserve">書籍・文具</t>
  </si>
  <si>
    <t xml:space="preserve">ドラッグストア</t>
  </si>
  <si>
    <t xml:space="preserve">靴</t>
  </si>
  <si>
    <t xml:space="preserve">時計・めがね</t>
  </si>
  <si>
    <t xml:space="preserve">宝飾品</t>
  </si>
  <si>
    <t xml:space="preserve">スポーツ用品</t>
  </si>
  <si>
    <t xml:space="preserve">カメラ</t>
  </si>
  <si>
    <t xml:space="preserve">楽器・ＣＤ・レンタル</t>
  </si>
  <si>
    <t xml:space="preserve">ホームセンター・カー用品</t>
  </si>
  <si>
    <t xml:space="preserve">総合ディスカウント</t>
  </si>
  <si>
    <t xml:space="preserve">酒類</t>
  </si>
  <si>
    <t xml:space="preserve">生鮮</t>
  </si>
  <si>
    <t xml:space="preserve">価格均一ショップ</t>
  </si>
  <si>
    <t xml:space="preserve">その他専門店</t>
  </si>
  <si>
    <t xml:space="preserve">生活協同組合</t>
  </si>
  <si>
    <t xml:space="preserve">コンビニ・ミニスーパー</t>
  </si>
  <si>
    <t xml:space="preserve">中央値</t>
  </si>
  <si>
    <t xml:space="preserve">100-75</t>
  </si>
  <si>
    <t xml:space="preserve">75-50</t>
  </si>
  <si>
    <t xml:space="preserve">50-25</t>
  </si>
  <si>
    <t xml:space="preserve">25-0</t>
  </si>
  <si>
    <t xml:space="preserve">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9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color rgb="FF000000"/>
      <name val="Arial Unicode MS"/>
      <family val="2"/>
    </font>
    <font>
      <sz val="6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5200"/>
      <rgbColor rgb="FF993300"/>
      <rgbColor rgb="FF993366"/>
      <rgbColor rgb="FF3D52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26642953195"/>
          <c:y val="0.0154387698388192"/>
          <c:w val="0.966902355441808"/>
          <c:h val="0.96856666460816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1:$AB$11</c:f>
              <c:numCache>
                <c:formatCode>General</c:formatCode>
                <c:ptCount val="27"/>
                <c:pt idx="0">
                  <c:v>0.05</c:v>
                </c:pt>
                <c:pt idx="1">
                  <c:v>0.03</c:v>
                </c:pt>
                <c:pt idx="2">
                  <c:v>0.085</c:v>
                </c:pt>
                <c:pt idx="3">
                  <c:v>0.12</c:v>
                </c:pt>
                <c:pt idx="6">
                  <c:v>0.04</c:v>
                </c:pt>
                <c:pt idx="7">
                  <c:v>0.67</c:v>
                </c:pt>
                <c:pt idx="8">
                  <c:v>0.06</c:v>
                </c:pt>
                <c:pt idx="10">
                  <c:v>0.015</c:v>
                </c:pt>
                <c:pt idx="11">
                  <c:v>0.095</c:v>
                </c:pt>
                <c:pt idx="12">
                  <c:v>0.11</c:v>
                </c:pt>
                <c:pt idx="13">
                  <c:v>0.03</c:v>
                </c:pt>
                <c:pt idx="14">
                  <c:v>0.37</c:v>
                </c:pt>
                <c:pt idx="15">
                  <c:v>3.655</c:v>
                </c:pt>
                <c:pt idx="16">
                  <c:v>0.03</c:v>
                </c:pt>
                <c:pt idx="18">
                  <c:v>0.015</c:v>
                </c:pt>
                <c:pt idx="19">
                  <c:v>0.425</c:v>
                </c:pt>
                <c:pt idx="20">
                  <c:v>0.4</c:v>
                </c:pt>
                <c:pt idx="21">
                  <c:v>0.2</c:v>
                </c:pt>
                <c:pt idx="22">
                  <c:v>0.5</c:v>
                </c:pt>
                <c:pt idx="23">
                  <c:v>0.28</c:v>
                </c:pt>
                <c:pt idx="24">
                  <c:v>0.005</c:v>
                </c:pt>
                <c:pt idx="26">
                  <c:v>0.3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cc00"/>
                </a:gs>
                <a:gs pos="100000">
                  <a:srgbClr val="665200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0:$AB$10</c:f>
              <c:numCache>
                <c:formatCode>General</c:formatCode>
                <c:ptCount val="27"/>
                <c:pt idx="0">
                  <c:v>0.18</c:v>
                </c:pt>
                <c:pt idx="1">
                  <c:v>0.02</c:v>
                </c:pt>
                <c:pt idx="2">
                  <c:v>0.115</c:v>
                </c:pt>
                <c:pt idx="3">
                  <c:v>0.07</c:v>
                </c:pt>
                <c:pt idx="6">
                  <c:v>0</c:v>
                </c:pt>
                <c:pt idx="7">
                  <c:v>0.13</c:v>
                </c:pt>
                <c:pt idx="8">
                  <c:v>0</c:v>
                </c:pt>
                <c:pt idx="10">
                  <c:v>0.025</c:v>
                </c:pt>
                <c:pt idx="11">
                  <c:v>0.405</c:v>
                </c:pt>
                <c:pt idx="12">
                  <c:v>0.24</c:v>
                </c:pt>
                <c:pt idx="13">
                  <c:v>0</c:v>
                </c:pt>
                <c:pt idx="14">
                  <c:v>0</c:v>
                </c:pt>
                <c:pt idx="15">
                  <c:v>3.025</c:v>
                </c:pt>
                <c:pt idx="16">
                  <c:v>0</c:v>
                </c:pt>
                <c:pt idx="18">
                  <c:v>0.09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5</c:v>
                </c:pt>
                <c:pt idx="26">
                  <c:v>2.0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3d5266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9:$AB$9</c:f>
              <c:numCache>
                <c:formatCode>General</c:formatCode>
                <c:ptCount val="27"/>
                <c:pt idx="0">
                  <c:v>0.37</c:v>
                </c:pt>
                <c:pt idx="1">
                  <c:v>0.0425</c:v>
                </c:pt>
                <c:pt idx="2">
                  <c:v>0.34</c:v>
                </c:pt>
                <c:pt idx="3">
                  <c:v>0.12</c:v>
                </c:pt>
                <c:pt idx="6">
                  <c:v>0</c:v>
                </c:pt>
                <c:pt idx="7">
                  <c:v>0.13</c:v>
                </c:pt>
                <c:pt idx="8">
                  <c:v>0</c:v>
                </c:pt>
                <c:pt idx="10">
                  <c:v>0.15</c:v>
                </c:pt>
                <c:pt idx="11">
                  <c:v>0.5</c:v>
                </c:pt>
                <c:pt idx="12">
                  <c:v>0.33</c:v>
                </c:pt>
                <c:pt idx="13">
                  <c:v>0</c:v>
                </c:pt>
                <c:pt idx="14">
                  <c:v>0</c:v>
                </c:pt>
                <c:pt idx="15">
                  <c:v>3.025</c:v>
                </c:pt>
                <c:pt idx="16">
                  <c:v>0</c:v>
                </c:pt>
                <c:pt idx="18">
                  <c:v>0.8775</c:v>
                </c:pt>
                <c:pt idx="19">
                  <c:v>0.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7</c:v>
                </c:pt>
                <c:pt idx="26">
                  <c:v>1.54</c:v>
                </c:pt>
              </c:numCache>
            </c:numRef>
          </c:val>
        </c:ser>
        <c:gapWidth val="20"/>
        <c:overlap val="100"/>
        <c:axId val="78023376"/>
        <c:axId val="89423411"/>
      </c:barChart>
      <c:lineChart>
        <c:grouping val="stacked"/>
        <c:varyColors val="0"/>
        <c:ser>
          <c:idx val="3"/>
          <c:order val="3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B$1</c:f>
              <c:strCache>
                <c:ptCount val="27"/>
                <c:pt idx="0">
                  <c:v>全体</c:v>
                </c:pt>
                <c:pt idx="1">
                  <c:v>百貨店</c:v>
                </c:pt>
                <c:pt idx="2">
                  <c:v>スーパー</c:v>
                </c:pt>
                <c:pt idx="3">
                  <c:v>婦人服・子供服</c:v>
                </c:pt>
                <c:pt idx="4">
                  <c:v>紳士服</c:v>
                </c:pt>
                <c:pt idx="5">
                  <c:v>カジュアル衣料</c:v>
                </c:pt>
                <c:pt idx="6">
                  <c:v>呉服</c:v>
                </c:pt>
                <c:pt idx="7">
                  <c:v>服飾・服飾雑貨</c:v>
                </c:pt>
                <c:pt idx="8">
                  <c:v>家具</c:v>
                </c:pt>
                <c:pt idx="9">
                  <c:v>家電製品</c:v>
                </c:pt>
                <c:pt idx="10">
                  <c:v>玩具・ホビー用品</c:v>
                </c:pt>
                <c:pt idx="11">
                  <c:v>書籍・文具</c:v>
                </c:pt>
                <c:pt idx="12">
                  <c:v>ドラッグストア</c:v>
                </c:pt>
                <c:pt idx="13">
                  <c:v>靴</c:v>
                </c:pt>
                <c:pt idx="14">
                  <c:v>時計・めがね</c:v>
                </c:pt>
                <c:pt idx="15">
                  <c:v>宝飾品</c:v>
                </c:pt>
                <c:pt idx="16">
                  <c:v>スポーツ用品</c:v>
                </c:pt>
                <c:pt idx="17">
                  <c:v>カメラ</c:v>
                </c:pt>
                <c:pt idx="18">
                  <c:v>楽器・ＣＤ・レンタル</c:v>
                </c:pt>
                <c:pt idx="19">
                  <c:v>ホームセンター・カー用品</c:v>
                </c:pt>
                <c:pt idx="20">
                  <c:v>総合ディスカウント</c:v>
                </c:pt>
                <c:pt idx="21">
                  <c:v>酒類</c:v>
                </c:pt>
                <c:pt idx="22">
                  <c:v>生鮮</c:v>
                </c:pt>
                <c:pt idx="23">
                  <c:v>価格均一ショップ</c:v>
                </c:pt>
                <c:pt idx="24">
                  <c:v>その他専門店</c:v>
                </c:pt>
                <c:pt idx="25">
                  <c:v>生活協同組合</c:v>
                </c:pt>
                <c:pt idx="26">
                  <c:v>コンビニ・ミニスーパー</c:v>
                </c:pt>
              </c:strCache>
            </c:strRef>
          </c:cat>
          <c:val>
            <c:numRef>
              <c:f>Sheet1!$B$13:$AB$13</c:f>
              <c:numCache>
                <c:formatCode>General</c:formatCode>
                <c:ptCount val="27"/>
                <c:pt idx="0">
                  <c:v>0.697975757575758</c:v>
                </c:pt>
                <c:pt idx="1">
                  <c:v>0.260916666666667</c:v>
                </c:pt>
                <c:pt idx="2">
                  <c:v>0.879277777777778</c:v>
                </c:pt>
                <c:pt idx="3">
                  <c:v>0.202857142857143</c:v>
                </c:pt>
                <c:pt idx="6">
                  <c:v>0.04</c:v>
                </c:pt>
                <c:pt idx="7">
                  <c:v>0.8</c:v>
                </c:pt>
                <c:pt idx="8">
                  <c:v>0.06</c:v>
                </c:pt>
                <c:pt idx="10">
                  <c:v>0.107142857142857</c:v>
                </c:pt>
                <c:pt idx="11">
                  <c:v>0.892564102564103</c:v>
                </c:pt>
                <c:pt idx="12">
                  <c:v>0.5984</c:v>
                </c:pt>
                <c:pt idx="13">
                  <c:v>0.03</c:v>
                </c:pt>
                <c:pt idx="14">
                  <c:v>0.37</c:v>
                </c:pt>
                <c:pt idx="15">
                  <c:v>6.68</c:v>
                </c:pt>
                <c:pt idx="16">
                  <c:v>0.03</c:v>
                </c:pt>
                <c:pt idx="18">
                  <c:v>0.585386666666667</c:v>
                </c:pt>
                <c:pt idx="19">
                  <c:v>0.5311125</c:v>
                </c:pt>
                <c:pt idx="20">
                  <c:v>0.4</c:v>
                </c:pt>
                <c:pt idx="21">
                  <c:v>0.2</c:v>
                </c:pt>
                <c:pt idx="22">
                  <c:v>0.5</c:v>
                </c:pt>
                <c:pt idx="23">
                  <c:v>0.28</c:v>
                </c:pt>
                <c:pt idx="24">
                  <c:v>0.143636363636364</c:v>
                </c:pt>
                <c:pt idx="26">
                  <c:v>2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3376"/>
        <c:axId val="89423411"/>
      </c:lineChart>
      <c:catAx>
        <c:axId val="78023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9423411"/>
        <c:crossesAt val="0"/>
        <c:auto val="1"/>
        <c:lblAlgn val="ctr"/>
        <c:lblOffset val="100"/>
        <c:noMultiLvlLbl val="0"/>
      </c:catAx>
      <c:valAx>
        <c:axId val="89423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8023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8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596880" y="2157840"/>
        <a:ext cx="82987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8" min="2" style="0" width="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3.5" hidden="false" customHeight="false" outlineLevel="0" collapsed="false">
      <c r="A2" s="5" t="n">
        <v>100</v>
      </c>
      <c r="B2" s="0" t="n">
        <v>12.73</v>
      </c>
      <c r="C2" s="0" t="n">
        <v>4.47</v>
      </c>
      <c r="D2" s="0" t="n">
        <v>8.33</v>
      </c>
      <c r="E2" s="0" t="n">
        <v>0.34</v>
      </c>
      <c r="H2" s="0" t="n">
        <v>0.04</v>
      </c>
      <c r="I2" s="0" t="n">
        <v>1.06</v>
      </c>
      <c r="J2" s="0" t="n">
        <v>0.06</v>
      </c>
      <c r="L2" s="0" t="n">
        <v>0.29</v>
      </c>
      <c r="M2" s="0" t="n">
        <v>10</v>
      </c>
      <c r="N2" s="0" t="n">
        <v>4</v>
      </c>
      <c r="O2" s="0" t="n">
        <v>0.03</v>
      </c>
      <c r="P2" s="0" t="n">
        <v>0.37</v>
      </c>
      <c r="Q2" s="0" t="n">
        <v>12.73</v>
      </c>
      <c r="R2" s="0" t="n">
        <v>0.03</v>
      </c>
      <c r="T2" s="0" t="n">
        <v>5</v>
      </c>
      <c r="U2" s="0" t="n">
        <v>1.22</v>
      </c>
      <c r="V2" s="0" t="n">
        <v>0.4</v>
      </c>
      <c r="W2" s="0" t="n">
        <v>0.2</v>
      </c>
      <c r="X2" s="0" t="n">
        <v>0.5</v>
      </c>
      <c r="Y2" s="0" t="n">
        <v>0.28</v>
      </c>
      <c r="Z2" s="0" t="n">
        <v>0.68</v>
      </c>
      <c r="AB2" s="0" t="n">
        <v>4.13</v>
      </c>
    </row>
    <row r="3" customFormat="false" ht="13.5" hidden="false" customHeight="false" outlineLevel="0" collapsed="false">
      <c r="A3" s="2" t="n">
        <v>75</v>
      </c>
      <c r="B3" s="0" t="n">
        <v>0.6</v>
      </c>
      <c r="C3" s="0" t="n">
        <v>0.0925</v>
      </c>
      <c r="D3" s="0" t="n">
        <v>0.54</v>
      </c>
      <c r="E3" s="0" t="n">
        <v>0.31</v>
      </c>
      <c r="H3" s="0" t="n">
        <v>0.04</v>
      </c>
      <c r="I3" s="0" t="n">
        <v>0.93</v>
      </c>
      <c r="J3" s="0" t="n">
        <v>0.06</v>
      </c>
      <c r="L3" s="0" t="n">
        <v>0.19</v>
      </c>
      <c r="M3" s="0" t="n">
        <v>1</v>
      </c>
      <c r="N3" s="0" t="n">
        <v>0.68</v>
      </c>
      <c r="O3" s="0" t="n">
        <v>0.03</v>
      </c>
      <c r="P3" s="0" t="n">
        <v>0.37</v>
      </c>
      <c r="Q3" s="0" t="n">
        <v>9.705</v>
      </c>
      <c r="R3" s="0" t="n">
        <v>0.03</v>
      </c>
      <c r="T3" s="0" t="n">
        <v>0.9825</v>
      </c>
      <c r="U3" s="0" t="n">
        <v>0.695</v>
      </c>
      <c r="V3" s="0" t="n">
        <v>0.4</v>
      </c>
      <c r="W3" s="0" t="n">
        <v>0.2</v>
      </c>
      <c r="X3" s="0" t="n">
        <v>0.5</v>
      </c>
      <c r="Y3" s="0" t="n">
        <v>0.28</v>
      </c>
      <c r="Z3" s="0" t="n">
        <v>0.1</v>
      </c>
      <c r="AB3" s="0" t="n">
        <v>4</v>
      </c>
    </row>
    <row r="4" customFormat="false" ht="13.5" hidden="false" customHeight="false" outlineLevel="0" collapsed="false">
      <c r="A4" s="6" t="s">
        <v>28</v>
      </c>
      <c r="B4" s="7" t="n">
        <v>0.23</v>
      </c>
      <c r="C4" s="7" t="n">
        <v>0.05</v>
      </c>
      <c r="D4" s="7" t="n">
        <v>0.2</v>
      </c>
      <c r="E4" s="7" t="n">
        <v>0.19</v>
      </c>
      <c r="F4" s="7"/>
      <c r="G4" s="7"/>
      <c r="H4" s="7" t="n">
        <v>0.04</v>
      </c>
      <c r="I4" s="7" t="n">
        <v>0.8</v>
      </c>
      <c r="J4" s="7" t="n">
        <v>0.06</v>
      </c>
      <c r="K4" s="7"/>
      <c r="L4" s="7" t="n">
        <v>0.04</v>
      </c>
      <c r="M4" s="7" t="n">
        <v>0.5</v>
      </c>
      <c r="N4" s="7" t="n">
        <v>0.35</v>
      </c>
      <c r="O4" s="7" t="n">
        <v>0.03</v>
      </c>
      <c r="P4" s="7" t="n">
        <v>0.37</v>
      </c>
      <c r="Q4" s="7" t="n">
        <v>6.68</v>
      </c>
      <c r="R4" s="7" t="n">
        <v>0.03</v>
      </c>
      <c r="S4" s="7"/>
      <c r="T4" s="7" t="n">
        <v>0.105</v>
      </c>
      <c r="U4" s="7" t="n">
        <v>0.525</v>
      </c>
      <c r="V4" s="7" t="n">
        <v>0.4</v>
      </c>
      <c r="W4" s="7" t="n">
        <v>0.2</v>
      </c>
      <c r="X4" s="7" t="n">
        <v>0.5</v>
      </c>
      <c r="Y4" s="7" t="n">
        <v>0.28</v>
      </c>
      <c r="Z4" s="7" t="n">
        <v>0.03</v>
      </c>
      <c r="AA4" s="7"/>
      <c r="AB4" s="7" t="n">
        <v>2.46</v>
      </c>
    </row>
    <row r="5" customFormat="false" ht="13.5" hidden="false" customHeight="false" outlineLevel="0" collapsed="false">
      <c r="A5" s="2" t="n">
        <v>25</v>
      </c>
      <c r="B5" s="0" t="n">
        <v>0.05</v>
      </c>
      <c r="C5" s="0" t="n">
        <v>0.03</v>
      </c>
      <c r="D5" s="0" t="n">
        <v>0.085</v>
      </c>
      <c r="E5" s="0" t="n">
        <v>0.12</v>
      </c>
      <c r="H5" s="0" t="n">
        <v>0.04</v>
      </c>
      <c r="I5" s="0" t="n">
        <v>0.67</v>
      </c>
      <c r="J5" s="0" t="n">
        <v>0.06</v>
      </c>
      <c r="L5" s="0" t="n">
        <v>0.015</v>
      </c>
      <c r="M5" s="0" t="n">
        <v>0.095</v>
      </c>
      <c r="N5" s="0" t="n">
        <v>0.11</v>
      </c>
      <c r="O5" s="0" t="n">
        <v>0.03</v>
      </c>
      <c r="P5" s="0" t="n">
        <v>0.37</v>
      </c>
      <c r="Q5" s="0" t="n">
        <v>3.655</v>
      </c>
      <c r="R5" s="0" t="n">
        <v>0.03</v>
      </c>
      <c r="T5" s="0" t="n">
        <v>0.015</v>
      </c>
      <c r="U5" s="0" t="n">
        <v>0.425</v>
      </c>
      <c r="V5" s="0" t="n">
        <v>0.4</v>
      </c>
      <c r="W5" s="0" t="n">
        <v>0.2</v>
      </c>
      <c r="X5" s="0" t="n">
        <v>0.5</v>
      </c>
      <c r="Y5" s="0" t="n">
        <v>0.28</v>
      </c>
      <c r="Z5" s="0" t="n">
        <v>0.005</v>
      </c>
      <c r="AB5" s="0" t="n">
        <v>0.39</v>
      </c>
    </row>
    <row r="6" customFormat="false" ht="13.5" hidden="false" customHeight="false" outlineLevel="0" collapsed="false">
      <c r="A6" s="2" t="n">
        <v>0</v>
      </c>
      <c r="B6" s="0" t="n">
        <v>0</v>
      </c>
      <c r="C6" s="0" t="n">
        <v>0.002</v>
      </c>
      <c r="D6" s="0" t="n">
        <v>0.001</v>
      </c>
      <c r="E6" s="0" t="n">
        <v>0.03</v>
      </c>
      <c r="H6" s="0" t="n">
        <v>0.04</v>
      </c>
      <c r="I6" s="0" t="n">
        <v>0.54</v>
      </c>
      <c r="J6" s="0" t="n">
        <v>0.06</v>
      </c>
      <c r="L6" s="0" t="n">
        <v>0.01</v>
      </c>
      <c r="M6" s="0" t="n">
        <v>0</v>
      </c>
      <c r="N6" s="0" t="n">
        <v>0</v>
      </c>
      <c r="O6" s="0" t="n">
        <v>0.03</v>
      </c>
      <c r="P6" s="0" t="n">
        <v>0.37</v>
      </c>
      <c r="Q6" s="0" t="n">
        <v>0.63</v>
      </c>
      <c r="R6" s="0" t="n">
        <v>0.03</v>
      </c>
      <c r="T6" s="0" t="n">
        <v>0</v>
      </c>
      <c r="U6" s="0" t="n">
        <v>0.02</v>
      </c>
      <c r="V6" s="0" t="n">
        <v>0.4</v>
      </c>
      <c r="W6" s="0" t="n">
        <v>0.2</v>
      </c>
      <c r="X6" s="0" t="n">
        <v>0.5</v>
      </c>
      <c r="Y6" s="0" t="n">
        <v>0.28</v>
      </c>
      <c r="Z6" s="0" t="n">
        <v>0</v>
      </c>
      <c r="AB6" s="0" t="n">
        <v>0.06</v>
      </c>
    </row>
    <row r="7" customFormat="false" ht="3.95" hidden="false" customHeight="true" outlineLevel="0" collapsed="false"/>
    <row r="8" customFormat="false" ht="13.5" hidden="false" customHeight="false" outlineLevel="0" collapsed="false">
      <c r="A8" s="2" t="s">
        <v>29</v>
      </c>
      <c r="B8" s="0" t="n">
        <v>12.13</v>
      </c>
      <c r="C8" s="0" t="n">
        <v>4.3775</v>
      </c>
      <c r="D8" s="0" t="n">
        <v>7.79</v>
      </c>
      <c r="E8" s="0" t="n">
        <v>0.03</v>
      </c>
      <c r="H8" s="0" t="n">
        <v>0</v>
      </c>
      <c r="I8" s="0" t="n">
        <v>0.13</v>
      </c>
      <c r="J8" s="0" t="n">
        <v>0</v>
      </c>
      <c r="L8" s="0" t="n">
        <v>0.1</v>
      </c>
      <c r="M8" s="0" t="n">
        <v>9</v>
      </c>
      <c r="N8" s="0" t="n">
        <v>3.32</v>
      </c>
      <c r="O8" s="0" t="n">
        <v>0</v>
      </c>
      <c r="P8" s="0" t="n">
        <v>0</v>
      </c>
      <c r="Q8" s="0" t="n">
        <v>3.025</v>
      </c>
      <c r="R8" s="0" t="n">
        <v>0</v>
      </c>
      <c r="T8" s="0" t="n">
        <v>4.0175</v>
      </c>
      <c r="U8" s="0" t="n">
        <v>0.525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.58</v>
      </c>
      <c r="AB8" s="0" t="n">
        <v>0.13</v>
      </c>
    </row>
    <row r="9" customFormat="false" ht="13.5" hidden="false" customHeight="false" outlineLevel="0" collapsed="false">
      <c r="A9" s="2" t="s">
        <v>30</v>
      </c>
      <c r="B9" s="0" t="n">
        <v>0.37</v>
      </c>
      <c r="C9" s="0" t="n">
        <v>0.0425</v>
      </c>
      <c r="D9" s="0" t="n">
        <v>0.34</v>
      </c>
      <c r="E9" s="0" t="n">
        <v>0.12</v>
      </c>
      <c r="H9" s="0" t="n">
        <v>0</v>
      </c>
      <c r="I9" s="0" t="n">
        <v>0.13</v>
      </c>
      <c r="J9" s="0" t="n">
        <v>0</v>
      </c>
      <c r="L9" s="0" t="n">
        <v>0.15</v>
      </c>
      <c r="M9" s="0" t="n">
        <v>0.5</v>
      </c>
      <c r="N9" s="0" t="n">
        <v>0.33</v>
      </c>
      <c r="O9" s="0" t="n">
        <v>0</v>
      </c>
      <c r="P9" s="0" t="n">
        <v>0</v>
      </c>
      <c r="Q9" s="0" t="n">
        <v>3.025</v>
      </c>
      <c r="R9" s="0" t="n">
        <v>0</v>
      </c>
      <c r="T9" s="0" t="n">
        <v>0.8775</v>
      </c>
      <c r="U9" s="0" t="n">
        <v>0.17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.07</v>
      </c>
      <c r="AB9" s="0" t="n">
        <v>1.54</v>
      </c>
    </row>
    <row r="10" customFormat="false" ht="13.5" hidden="false" customHeight="false" outlineLevel="0" collapsed="false">
      <c r="A10" s="2" t="s">
        <v>31</v>
      </c>
      <c r="B10" s="0" t="n">
        <v>0.18</v>
      </c>
      <c r="C10" s="0" t="n">
        <v>0.02</v>
      </c>
      <c r="D10" s="0" t="n">
        <v>0.115</v>
      </c>
      <c r="E10" s="0" t="n">
        <v>0.07</v>
      </c>
      <c r="H10" s="0" t="n">
        <v>0</v>
      </c>
      <c r="I10" s="0" t="n">
        <v>0.13</v>
      </c>
      <c r="J10" s="0" t="n">
        <v>0</v>
      </c>
      <c r="L10" s="0" t="n">
        <v>0.025</v>
      </c>
      <c r="M10" s="0" t="n">
        <v>0.405</v>
      </c>
      <c r="N10" s="0" t="n">
        <v>0.24</v>
      </c>
      <c r="O10" s="0" t="n">
        <v>0</v>
      </c>
      <c r="P10" s="0" t="n">
        <v>0</v>
      </c>
      <c r="Q10" s="0" t="n">
        <v>3.025</v>
      </c>
      <c r="R10" s="0" t="n">
        <v>0</v>
      </c>
      <c r="T10" s="0" t="n">
        <v>0.09</v>
      </c>
      <c r="U10" s="0" t="n">
        <v>0.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.025</v>
      </c>
      <c r="AB10" s="0" t="n">
        <v>2.07</v>
      </c>
    </row>
    <row r="11" customFormat="false" ht="13.5" hidden="false" customHeight="false" outlineLevel="0" collapsed="false">
      <c r="A11" s="2" t="n">
        <v>25</v>
      </c>
      <c r="B11" s="0" t="n">
        <v>0.05</v>
      </c>
      <c r="C11" s="0" t="n">
        <v>0.03</v>
      </c>
      <c r="D11" s="0" t="n">
        <v>0.085</v>
      </c>
      <c r="E11" s="0" t="n">
        <v>0.12</v>
      </c>
      <c r="H11" s="0" t="n">
        <v>0.04</v>
      </c>
      <c r="I11" s="0" t="n">
        <v>0.67</v>
      </c>
      <c r="J11" s="0" t="n">
        <v>0.06</v>
      </c>
      <c r="L11" s="0" t="n">
        <v>0.015</v>
      </c>
      <c r="M11" s="0" t="n">
        <v>0.095</v>
      </c>
      <c r="N11" s="0" t="n">
        <v>0.11</v>
      </c>
      <c r="O11" s="0" t="n">
        <v>0.03</v>
      </c>
      <c r="P11" s="0" t="n">
        <v>0.37</v>
      </c>
      <c r="Q11" s="0" t="n">
        <v>3.655</v>
      </c>
      <c r="R11" s="0" t="n">
        <v>0.03</v>
      </c>
      <c r="T11" s="0" t="n">
        <v>0.015</v>
      </c>
      <c r="U11" s="0" t="n">
        <v>0.425</v>
      </c>
      <c r="V11" s="0" t="n">
        <v>0.4</v>
      </c>
      <c r="W11" s="0" t="n">
        <v>0.2</v>
      </c>
      <c r="X11" s="0" t="n">
        <v>0.5</v>
      </c>
      <c r="Y11" s="0" t="n">
        <v>0.28</v>
      </c>
      <c r="Z11" s="0" t="n">
        <v>0.005</v>
      </c>
      <c r="AB11" s="0" t="n">
        <v>0.39</v>
      </c>
    </row>
    <row r="12" customFormat="false" ht="13.5" hidden="false" customHeight="false" outlineLevel="0" collapsed="false">
      <c r="A12" s="2" t="s">
        <v>32</v>
      </c>
      <c r="B12" s="0" t="n">
        <v>0.05</v>
      </c>
      <c r="C12" s="0" t="n">
        <v>0.028</v>
      </c>
      <c r="D12" s="0" t="n">
        <v>0.084</v>
      </c>
      <c r="E12" s="0" t="n">
        <v>0.09</v>
      </c>
      <c r="H12" s="0" t="n">
        <v>0</v>
      </c>
      <c r="I12" s="0" t="n">
        <v>0.13</v>
      </c>
      <c r="J12" s="0" t="n">
        <v>0</v>
      </c>
      <c r="L12" s="0" t="n">
        <v>0.005</v>
      </c>
      <c r="M12" s="0" t="n">
        <v>0.095</v>
      </c>
      <c r="N12" s="0" t="n">
        <v>0.11</v>
      </c>
      <c r="O12" s="0" t="n">
        <v>0</v>
      </c>
      <c r="P12" s="0" t="n">
        <v>0</v>
      </c>
      <c r="Q12" s="0" t="n">
        <v>3.025</v>
      </c>
      <c r="R12" s="0" t="n">
        <v>0</v>
      </c>
      <c r="T12" s="0" t="n">
        <v>0.015</v>
      </c>
      <c r="U12" s="0" t="n">
        <v>0.405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.005</v>
      </c>
      <c r="AB12" s="0" t="n">
        <v>0.33</v>
      </c>
    </row>
    <row r="13" customFormat="false" ht="13.5" hidden="false" customHeight="false" outlineLevel="0" collapsed="false">
      <c r="A13" s="6" t="s">
        <v>33</v>
      </c>
      <c r="B13" s="7" t="n">
        <v>0.697975757575758</v>
      </c>
      <c r="C13" s="7" t="n">
        <v>0.260916666666667</v>
      </c>
      <c r="D13" s="7" t="n">
        <v>0.879277777777778</v>
      </c>
      <c r="E13" s="7" t="n">
        <v>0.202857142857143</v>
      </c>
      <c r="F13" s="7"/>
      <c r="G13" s="7"/>
      <c r="H13" s="7" t="n">
        <v>0.04</v>
      </c>
      <c r="I13" s="7" t="n">
        <v>0.8</v>
      </c>
      <c r="J13" s="7" t="n">
        <v>0.06</v>
      </c>
      <c r="K13" s="7"/>
      <c r="L13" s="7" t="n">
        <v>0.107142857142857</v>
      </c>
      <c r="M13" s="7" t="n">
        <v>0.892564102564103</v>
      </c>
      <c r="N13" s="7" t="n">
        <v>0.5984</v>
      </c>
      <c r="O13" s="7" t="n">
        <v>0.03</v>
      </c>
      <c r="P13" s="7" t="n">
        <v>0.37</v>
      </c>
      <c r="Q13" s="7" t="n">
        <v>6.68</v>
      </c>
      <c r="R13" s="7" t="n">
        <v>0.03</v>
      </c>
      <c r="S13" s="7"/>
      <c r="T13" s="7" t="n">
        <v>0.585386666666667</v>
      </c>
      <c r="U13" s="7" t="n">
        <v>0.5311125</v>
      </c>
      <c r="V13" s="7" t="n">
        <v>0.4</v>
      </c>
      <c r="W13" s="7" t="n">
        <v>0.2</v>
      </c>
      <c r="X13" s="7" t="n">
        <v>0.5</v>
      </c>
      <c r="Y13" s="7" t="n">
        <v>0.28</v>
      </c>
      <c r="Z13" s="7" t="n">
        <v>0.143636363636364</v>
      </c>
      <c r="AA13" s="7"/>
      <c r="AB13" s="7" t="n">
        <v>2.208</v>
      </c>
    </row>
    <row r="14" customFormat="false" ht="3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36:46Z</dcterms:created>
  <dc:creator>6CR408014G</dc:creator>
  <dc:description/>
  <dc:language>en-US</dc:language>
  <cp:lastModifiedBy>across</cp:lastModifiedBy>
  <dcterms:modified xsi:type="dcterms:W3CDTF">2016-08-01T10:36:12Z</dcterms:modified>
  <cp:revision>0</cp:revision>
  <dc:subject/>
  <dc:title/>
</cp:coreProperties>
</file>